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下2" sheetId="1" state="visible" r:id="rId2"/>
    <sheet name="Sheet1" sheetId="2" state="visible" r:id="rId3"/>
  </sheets>
  <definedNames>
    <definedName function="false" hidden="false" localSheetId="0" name="Print_Titles" vbProcedure="false">线下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二十七期线下存量房意向销售房源信息</t>
  </si>
  <si>
    <t xml:space="preserve">序号</t>
  </si>
  <si>
    <t xml:space="preserve">区域</t>
  </si>
  <si>
    <t xml:space="preserve">房号</t>
  </si>
  <si>
    <t xml:space="preserve">户型</t>
  </si>
  <si>
    <t xml:space="preserve">建筑面积</t>
  </si>
  <si>
    <t xml:space="preserve">车库</t>
  </si>
  <si>
    <t xml:space="preserve">价格</t>
  </si>
  <si>
    <t xml:space="preserve">成交起步总价（元）</t>
  </si>
  <si>
    <t xml:space="preserve">车库价</t>
  </si>
  <si>
    <t xml:space="preserve">起拍房价不含车库（元）</t>
  </si>
  <si>
    <t xml:space="preserve">总楼层</t>
  </si>
  <si>
    <t xml:space="preserve">车库产权</t>
  </si>
  <si>
    <t xml:space="preserve">车库号</t>
  </si>
  <si>
    <t xml:space="preserve">面积</t>
  </si>
  <si>
    <t xml:space="preserve">房屋
单价</t>
  </si>
  <si>
    <t xml:space="preserve">房屋
总价</t>
  </si>
  <si>
    <t xml:space="preserve">车库
单价</t>
  </si>
  <si>
    <t xml:space="preserve">车库
总价</t>
  </si>
  <si>
    <t xml:space="preserve">合计
总价</t>
  </si>
  <si>
    <r>
      <rPr>
        <sz val="11"/>
        <rFont val="Noto Sans"/>
        <family val="2"/>
      </rPr>
      <t xml:space="preserve">红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A1-1505</t>
  </si>
  <si>
    <t xml:space="preserve">三室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23</t>
    </r>
  </si>
  <si>
    <t xml:space="preserve">有</t>
  </si>
  <si>
    <r>
      <rPr>
        <sz val="11"/>
        <rFont val="Noto Sans"/>
        <family val="2"/>
      </rPr>
      <t xml:space="preserve">红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B4-201</t>
  </si>
  <si>
    <t xml:space="preserve">两室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红旗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C19-1508</t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69</t>
    </r>
  </si>
  <si>
    <r>
      <rPr>
        <sz val="11"/>
        <rFont val="Noto Sans"/>
        <family val="2"/>
      </rPr>
      <t xml:space="preserve">红旗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D8-104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22</t>
    </r>
  </si>
  <si>
    <t xml:space="preserve">D6-506</t>
  </si>
  <si>
    <t xml:space="preserve">无</t>
  </si>
  <si>
    <t xml:space="preserve">二十二期线上存量房意向销售房源信息</t>
  </si>
  <si>
    <t xml:space="preserve">A6-106</t>
  </si>
  <si>
    <r>
      <rPr>
        <sz val="11"/>
        <color rgb="FF000000"/>
        <rFont val="Noto Sans"/>
        <family val="2"/>
      </rPr>
      <t xml:space="preserve">地上</t>
    </r>
    <r>
      <rPr>
        <sz val="11"/>
        <color rgb="FF000000"/>
        <rFont val="宋体"/>
        <family val="0"/>
        <charset val="134"/>
      </rPr>
      <t xml:space="preserve">26</t>
    </r>
  </si>
  <si>
    <t xml:space="preserve">C6-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" xfId="20"/>
    <cellStyle name="常规 11 2 2 2 2" xfId="21"/>
    <cellStyle name="常规 11 3 2 2 2" xfId="22"/>
    <cellStyle name="常规 12" xfId="23"/>
    <cellStyle name="常规 19" xfId="24"/>
    <cellStyle name="常规 19 2 2 2" xfId="25"/>
    <cellStyle name="常规 2" xfId="26"/>
    <cellStyle name="常规 2 2" xfId="27"/>
    <cellStyle name="常规 2 3 10 2 2 2" xfId="28"/>
    <cellStyle name="常规 2 4 10 2 2 2" xfId="29"/>
    <cellStyle name="常规 2 4 2 2" xfId="30"/>
    <cellStyle name="常规 2 5 4 2 2" xfId="31"/>
    <cellStyle name="常规 21 2" xfId="32"/>
    <cellStyle name="常规 23 2" xfId="33"/>
    <cellStyle name="常规 25 2 2 2" xfId="34"/>
    <cellStyle name="常规 26" xfId="35"/>
    <cellStyle name="常规 3" xfId="36"/>
    <cellStyle name="常规 4" xfId="37"/>
    <cellStyle name="常规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7" min="7" style="1" width="6.74"/>
    <col collapsed="false" customWidth="true" hidden="false" outlineLevel="0" max="8" min="8" style="1" width="7.37"/>
    <col collapsed="false" customWidth="true" hidden="false" outlineLevel="0" max="9" min="9" style="1" width="8.25"/>
    <col collapsed="false" customWidth="true" hidden="false" outlineLevel="0" max="10" min="10" style="1" width="7.62"/>
    <col collapsed="false" customWidth="true" hidden="false" outlineLevel="0" max="11" min="11" style="1" width="9.12"/>
    <col collapsed="false" customWidth="true" hidden="false" outlineLevel="0" max="13" min="12" style="1" width="11.62"/>
    <col collapsed="false" customWidth="true" hidden="false" outlineLevel="0" max="14" min="14" style="1" width="8.75"/>
    <col collapsed="false" customWidth="true" hidden="false" outlineLevel="0" max="15" min="15" style="1" width="13.25"/>
    <col collapsed="false" customWidth="true" hidden="false" outlineLevel="0" max="16" min="16" style="2" width="6.74"/>
    <col collapsed="false" customWidth="true" hidden="false" outlineLevel="0" max="17" min="17" style="2" width="4.62"/>
    <col collapsed="false" customWidth="false" hidden="false" outlineLevel="0" max="257" min="18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/>
      <c r="K2" s="6"/>
      <c r="L2" s="6"/>
      <c r="M2" s="7" t="s">
        <v>8</v>
      </c>
      <c r="N2" s="8" t="s">
        <v>9</v>
      </c>
      <c r="O2" s="7" t="s">
        <v>10</v>
      </c>
      <c r="P2" s="6" t="s">
        <v>11</v>
      </c>
      <c r="Q2" s="9" t="s">
        <v>12</v>
      </c>
    </row>
    <row r="3" customFormat="false" ht="33" hidden="false" customHeight="true" outlineLevel="0" collapsed="false">
      <c r="A3" s="6"/>
      <c r="B3" s="6"/>
      <c r="C3" s="6"/>
      <c r="D3" s="6"/>
      <c r="E3" s="6"/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7"/>
      <c r="N3" s="8"/>
      <c r="O3" s="7"/>
      <c r="P3" s="6"/>
      <c r="Q3" s="9"/>
    </row>
    <row r="4" customFormat="false" ht="36" hidden="false" customHeight="true" outlineLevel="0" collapsed="false">
      <c r="A4" s="10" t="n">
        <v>1</v>
      </c>
      <c r="B4" s="11" t="s">
        <v>20</v>
      </c>
      <c r="C4" s="12" t="s">
        <v>21</v>
      </c>
      <c r="D4" s="13" t="s">
        <v>22</v>
      </c>
      <c r="E4" s="14" t="n">
        <v>112.21</v>
      </c>
      <c r="F4" s="15" t="s">
        <v>23</v>
      </c>
      <c r="G4" s="12" t="n">
        <v>15.02</v>
      </c>
      <c r="H4" s="16" t="n">
        <v>4741.54</v>
      </c>
      <c r="I4" s="16" t="n">
        <f aca="false">H4*E4</f>
        <v>532048.2034</v>
      </c>
      <c r="J4" s="16" t="n">
        <f aca="false">K4/G4</f>
        <v>2610</v>
      </c>
      <c r="K4" s="16" t="n">
        <f aca="false">2610*G4</f>
        <v>39202.2</v>
      </c>
      <c r="L4" s="16" t="n">
        <f aca="false">K4+I4</f>
        <v>571250.4034</v>
      </c>
      <c r="M4" s="17" t="n">
        <f aca="false">L4*0.9</f>
        <v>514125.36306</v>
      </c>
      <c r="N4" s="18" t="n">
        <v>35282</v>
      </c>
      <c r="O4" s="18" t="n">
        <v>478843</v>
      </c>
      <c r="P4" s="18" t="n">
        <v>15</v>
      </c>
      <c r="Q4" s="19" t="s">
        <v>24</v>
      </c>
    </row>
    <row r="5" s="3" customFormat="true" ht="36" hidden="false" customHeight="true" outlineLevel="0" collapsed="false">
      <c r="A5" s="10" t="n">
        <v>2</v>
      </c>
      <c r="B5" s="11" t="s">
        <v>25</v>
      </c>
      <c r="C5" s="12" t="s">
        <v>26</v>
      </c>
      <c r="D5" s="13" t="s">
        <v>27</v>
      </c>
      <c r="E5" s="12" t="n">
        <v>90.32</v>
      </c>
      <c r="F5" s="15" t="s">
        <v>28</v>
      </c>
      <c r="G5" s="12" t="n">
        <v>10.87</v>
      </c>
      <c r="H5" s="16" t="n">
        <f aca="false">I5/E5</f>
        <v>4522.9406554473</v>
      </c>
      <c r="I5" s="20" t="n">
        <v>408512</v>
      </c>
      <c r="J5" s="16" t="n">
        <f aca="false">K5/G5</f>
        <v>2610</v>
      </c>
      <c r="K5" s="16" t="n">
        <f aca="false">2610*G5</f>
        <v>28370.7</v>
      </c>
      <c r="L5" s="16" t="n">
        <f aca="false">K5+I5</f>
        <v>436882.7</v>
      </c>
      <c r="M5" s="17" t="n">
        <v>436883</v>
      </c>
      <c r="N5" s="18" t="n">
        <v>28371</v>
      </c>
      <c r="O5" s="18" t="n">
        <v>408512</v>
      </c>
      <c r="P5" s="18" t="n">
        <v>17</v>
      </c>
      <c r="Q5" s="19" t="s">
        <v>24</v>
      </c>
    </row>
    <row r="6" s="25" customFormat="true" ht="33" hidden="false" customHeight="true" outlineLevel="0" collapsed="false">
      <c r="A6" s="10" t="n">
        <v>3</v>
      </c>
      <c r="B6" s="11" t="s">
        <v>29</v>
      </c>
      <c r="C6" s="21" t="s">
        <v>30</v>
      </c>
      <c r="D6" s="22" t="s">
        <v>27</v>
      </c>
      <c r="E6" s="21" t="n">
        <v>99.35</v>
      </c>
      <c r="F6" s="22" t="s">
        <v>31</v>
      </c>
      <c r="G6" s="21" t="n">
        <v>9.87</v>
      </c>
      <c r="H6" s="23" t="n">
        <v>5813.25</v>
      </c>
      <c r="I6" s="23" t="n">
        <v>577546</v>
      </c>
      <c r="J6" s="23" t="n">
        <v>2820</v>
      </c>
      <c r="K6" s="23" t="n">
        <v>27833</v>
      </c>
      <c r="L6" s="23" t="n">
        <v>605379.3875</v>
      </c>
      <c r="M6" s="23" t="n">
        <v>605379</v>
      </c>
      <c r="N6" s="24" t="n">
        <v>27833</v>
      </c>
      <c r="O6" s="24" t="n">
        <v>577546</v>
      </c>
      <c r="P6" s="24" t="n">
        <v>17</v>
      </c>
      <c r="Q6" s="13" t="s">
        <v>24</v>
      </c>
    </row>
    <row r="7" s="3" customFormat="true" ht="33" hidden="false" customHeight="true" outlineLevel="0" collapsed="false">
      <c r="A7" s="10" t="n">
        <v>4</v>
      </c>
      <c r="B7" s="11" t="s">
        <v>32</v>
      </c>
      <c r="C7" s="12" t="s">
        <v>33</v>
      </c>
      <c r="D7" s="13" t="s">
        <v>22</v>
      </c>
      <c r="E7" s="12" t="n">
        <v>128.37</v>
      </c>
      <c r="F7" s="15" t="s">
        <v>34</v>
      </c>
      <c r="G7" s="12" t="n">
        <v>17.05</v>
      </c>
      <c r="H7" s="16" t="n">
        <f aca="false">I7/E7</f>
        <v>4545.50128534704</v>
      </c>
      <c r="I7" s="26" t="n">
        <v>583506</v>
      </c>
      <c r="J7" s="16" t="n">
        <f aca="false">K7/G7</f>
        <v>2610</v>
      </c>
      <c r="K7" s="16" t="n">
        <f aca="false">2610*G7</f>
        <v>44500.5</v>
      </c>
      <c r="L7" s="16" t="n">
        <f aca="false">K7+I7</f>
        <v>628006.5</v>
      </c>
      <c r="M7" s="17" t="n">
        <f aca="false">L7*0.9</f>
        <v>565205.85</v>
      </c>
      <c r="N7" s="27" t="n">
        <v>40051</v>
      </c>
      <c r="O7" s="18" t="n">
        <v>525155</v>
      </c>
      <c r="P7" s="18" t="n">
        <v>15</v>
      </c>
      <c r="Q7" s="19" t="s">
        <v>24</v>
      </c>
    </row>
    <row r="8" s="3" customFormat="true" ht="36" hidden="false" customHeight="true" outlineLevel="0" collapsed="false">
      <c r="A8" s="10" t="n">
        <v>5</v>
      </c>
      <c r="B8" s="11" t="s">
        <v>32</v>
      </c>
      <c r="C8" s="12" t="s">
        <v>35</v>
      </c>
      <c r="D8" s="13" t="s">
        <v>22</v>
      </c>
      <c r="E8" s="12" t="n">
        <v>134.75</v>
      </c>
      <c r="F8" s="12" t="n">
        <v>18</v>
      </c>
      <c r="G8" s="12" t="n">
        <v>19.72</v>
      </c>
      <c r="H8" s="16" t="n">
        <f aca="false">I8/E8</f>
        <v>4811.94063079777</v>
      </c>
      <c r="I8" s="26" t="n">
        <v>648409</v>
      </c>
      <c r="J8" s="16" t="n">
        <f aca="false">K8/G8</f>
        <v>2610</v>
      </c>
      <c r="K8" s="16" t="n">
        <f aca="false">2610*G8</f>
        <v>51469.2</v>
      </c>
      <c r="L8" s="16" t="n">
        <f aca="false">K8+I8</f>
        <v>699878.2</v>
      </c>
      <c r="M8" s="17" t="n">
        <f aca="false">L8*0.9</f>
        <v>629890.38</v>
      </c>
      <c r="N8" s="18" t="n">
        <v>46322</v>
      </c>
      <c r="O8" s="28" t="n">
        <v>583568</v>
      </c>
      <c r="P8" s="18" t="n">
        <v>5</v>
      </c>
      <c r="Q8" s="19" t="s">
        <v>36</v>
      </c>
    </row>
  </sheetData>
  <mergeCells count="13">
    <mergeCell ref="A1:Q1"/>
    <mergeCell ref="A2:A3"/>
    <mergeCell ref="B2:B3"/>
    <mergeCell ref="C2:C3"/>
    <mergeCell ref="D2:D3"/>
    <mergeCell ref="E2:E3"/>
    <mergeCell ref="F2:G2"/>
    <mergeCell ref="H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93055555555556" right="0.196527777777778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7" min="7" style="1" width="6.74"/>
    <col collapsed="false" customWidth="true" hidden="false" outlineLevel="0" max="8" min="8" style="1" width="7.37"/>
    <col collapsed="false" customWidth="true" hidden="false" outlineLevel="0" max="9" min="9" style="1" width="8.25"/>
    <col collapsed="false" customWidth="true" hidden="false" outlineLevel="0" max="10" min="10" style="1" width="7.62"/>
    <col collapsed="false" customWidth="true" hidden="false" outlineLevel="0" max="11" min="11" style="1" width="9.12"/>
    <col collapsed="false" customWidth="true" hidden="false" outlineLevel="0" max="13" min="12" style="1" width="11.62"/>
    <col collapsed="false" customWidth="true" hidden="false" outlineLevel="0" max="14" min="14" style="1" width="8.75"/>
    <col collapsed="false" customWidth="true" hidden="false" outlineLevel="0" max="15" min="15" style="1" width="13.25"/>
    <col collapsed="false" customWidth="true" hidden="false" outlineLevel="0" max="16" min="16" style="2" width="6.74"/>
    <col collapsed="false" customWidth="true" hidden="false" outlineLevel="0" max="17" min="17" style="2" width="4.62"/>
    <col collapsed="false" customWidth="false" hidden="false" outlineLevel="0" max="257" min="18" style="3" width="8.99"/>
  </cols>
  <sheetData>
    <row r="1" s="5" customFormat="true" ht="39.7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/>
      <c r="K2" s="6"/>
      <c r="L2" s="6"/>
      <c r="M2" s="7" t="s">
        <v>8</v>
      </c>
      <c r="N2" s="8" t="s">
        <v>9</v>
      </c>
      <c r="O2" s="7" t="s">
        <v>10</v>
      </c>
      <c r="P2" s="6" t="s">
        <v>11</v>
      </c>
      <c r="Q2" s="9" t="s">
        <v>12</v>
      </c>
    </row>
    <row r="3" s="3" customFormat="true" ht="33" hidden="false" customHeight="true" outlineLevel="0" collapsed="false">
      <c r="A3" s="6"/>
      <c r="B3" s="6"/>
      <c r="C3" s="6"/>
      <c r="D3" s="6"/>
      <c r="E3" s="6"/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7"/>
      <c r="N3" s="8"/>
      <c r="O3" s="7"/>
      <c r="P3" s="6"/>
      <c r="Q3" s="9"/>
    </row>
    <row r="4" s="3" customFormat="true" ht="33" hidden="false" customHeight="true" outlineLevel="0" collapsed="false">
      <c r="A4" s="10" t="n">
        <v>1</v>
      </c>
      <c r="B4" s="11" t="s">
        <v>20</v>
      </c>
      <c r="C4" s="29" t="s">
        <v>38</v>
      </c>
      <c r="D4" s="30" t="s">
        <v>27</v>
      </c>
      <c r="E4" s="12" t="n">
        <v>90.42</v>
      </c>
      <c r="F4" s="31" t="s">
        <v>39</v>
      </c>
      <c r="G4" s="31" t="n">
        <v>9.52</v>
      </c>
      <c r="H4" s="32" t="n">
        <v>4491.34</v>
      </c>
      <c r="I4" s="32" t="n">
        <f aca="false">H4*E4</f>
        <v>406106.9628</v>
      </c>
      <c r="J4" s="32" t="n">
        <f aca="false">K4/G4</f>
        <v>2610</v>
      </c>
      <c r="K4" s="32" t="n">
        <f aca="false">2610*G4</f>
        <v>24847.2</v>
      </c>
      <c r="L4" s="32" t="n">
        <f aca="false">K4+I4</f>
        <v>430954.1628</v>
      </c>
      <c r="M4" s="33" t="n">
        <v>387859</v>
      </c>
      <c r="N4" s="18" t="n">
        <v>22362</v>
      </c>
      <c r="O4" s="18" t="n">
        <v>365497</v>
      </c>
      <c r="P4" s="18" t="n">
        <v>16</v>
      </c>
      <c r="Q4" s="19" t="s">
        <v>24</v>
      </c>
    </row>
    <row r="5" s="3" customFormat="true" ht="36" hidden="false" customHeight="true" outlineLevel="0" collapsed="false">
      <c r="A5" s="10" t="n">
        <v>5</v>
      </c>
      <c r="B5" s="11" t="s">
        <v>29</v>
      </c>
      <c r="C5" s="29" t="s">
        <v>40</v>
      </c>
      <c r="D5" s="13" t="s">
        <v>27</v>
      </c>
      <c r="E5" s="12" t="n">
        <v>90.39</v>
      </c>
      <c r="F5" s="12" t="n">
        <v>4</v>
      </c>
      <c r="G5" s="12" t="n">
        <v>10.99</v>
      </c>
      <c r="H5" s="16" t="n">
        <v>4900.15488438987</v>
      </c>
      <c r="I5" s="34" t="n">
        <v>442925</v>
      </c>
      <c r="J5" s="16" t="n">
        <v>2610</v>
      </c>
      <c r="K5" s="16" t="n">
        <v>28683.9</v>
      </c>
      <c r="L5" s="16" t="n">
        <v>471608.9</v>
      </c>
      <c r="M5" s="35" t="n">
        <v>471609</v>
      </c>
      <c r="N5" s="18" t="n">
        <v>28684</v>
      </c>
      <c r="O5" s="18" t="n">
        <v>442925</v>
      </c>
      <c r="P5" s="18" t="n">
        <v>5</v>
      </c>
      <c r="Q5" s="19" t="s">
        <v>36</v>
      </c>
    </row>
  </sheetData>
  <mergeCells count="13">
    <mergeCell ref="A1:Q1"/>
    <mergeCell ref="A2:A3"/>
    <mergeCell ref="B2:B3"/>
    <mergeCell ref="C2:C3"/>
    <mergeCell ref="D2:D3"/>
    <mergeCell ref="E2:E3"/>
    <mergeCell ref="F2:G2"/>
    <mergeCell ref="H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8:12:54Z</dcterms:created>
  <dc:creator>Administrator</dc:creator>
  <dc:description/>
  <dc:language>en-US</dc:language>
  <cp:lastModifiedBy>WPS_1689638562</cp:lastModifiedBy>
  <cp:lastPrinted>2023-11-14T01:51:14Z</cp:lastPrinted>
  <dcterms:modified xsi:type="dcterms:W3CDTF">2024-11-06T01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58FEEEF544E92BF3063A555B332B8_13</vt:lpwstr>
  </property>
  <property fmtid="{D5CDD505-2E9C-101B-9397-08002B2CF9AE}" pid="3" name="KSOProductBuildVer">
    <vt:lpwstr>2052-11.1.0.9740</vt:lpwstr>
  </property>
</Properties>
</file>